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junto de datos" sheetId="1" state="visible" r:id="rId2"/>
    <sheet name="Hoja1" sheetId="2" state="hidden" r:id="rId3"/>
  </sheets>
  <definedNames>
    <definedName function="false" hidden="false" localSheetId="0" name="_xlnm.Print_Area" vbProcedure="false">'Conjunto de datos'!$A$1:$M$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t xml:space="preserve">Tipo de Contrato</t>
  </si>
  <si>
    <t xml:space="preserve">Objeto </t>
  </si>
  <si>
    <t xml:space="preserve">Fecha de suscripción o renovación</t>
  </si>
  <si>
    <t xml:space="preserve">Nombre del deudor</t>
  </si>
  <si>
    <t xml:space="preserve">Nombre del acreedor</t>
  </si>
  <si>
    <t xml:space="preserve">Nombre del ejecutor</t>
  </si>
  <si>
    <t xml:space="preserve">Tasa de Interés (%)</t>
  </si>
  <si>
    <t xml:space="preserve">Plazo</t>
  </si>
  <si>
    <t xml:space="preserve">Fondos con los que se cancelará la obligación crediticia</t>
  </si>
  <si>
    <t xml:space="preserve">Enlace para descargar el contrato de crédito externo o interno</t>
  </si>
  <si>
    <t xml:space="preserve">Monto del préstamo o contrato</t>
  </si>
  <si>
    <t xml:space="preserve">Desembolsos efectuados</t>
  </si>
  <si>
    <t xml:space="preserve">Desembolsos por efectuar</t>
  </si>
  <si>
    <t xml:space="preserve">Crédito interno</t>
  </si>
  <si>
    <t xml:space="preserve">Construccion de los accesos fluviales hacia el parque turistico Jasuni Land en la ciudad del coca Provincia de Orellana</t>
  </si>
  <si>
    <t xml:space="preserve">GAD. Provincial de Orellana</t>
  </si>
  <si>
    <t xml:space="preserve">Banco de Desarrollo del Ecuador (BDE)</t>
  </si>
  <si>
    <t xml:space="preserve">60 meses</t>
  </si>
  <si>
    <t xml:space="preserve">Recursos fiscales</t>
  </si>
  <si>
    <t xml:space="preserve">Credito No. 40684.pdf</t>
  </si>
  <si>
    <t xml:space="preserve">Construccion de espacios de recreacion deportiva y esparcimiento de la provincia de Orellana </t>
  </si>
  <si>
    <t xml:space="preserve">120 meses</t>
  </si>
  <si>
    <t xml:space="preserve">Credito No. 40933.pdf</t>
  </si>
  <si>
    <t xml:space="preserve">Financiar el mejoramiento de la red rural en la Provincia de Orellana</t>
  </si>
  <si>
    <t xml:space="preserve">Credito No. 40890.pdf</t>
  </si>
  <si>
    <t xml:space="preserve">Financiar la adquisición de 8 volquetas, 2 tractores, 2 cargadoras frontal, 1 excavadora de orugas, 1 retroexcavadora, 2 motoniveladoras, 2 rodillos lisos, 2 tanqueros de agua, 1 tanquero de combustible, 1 tracto camión + cama baja, 1 camión taller.</t>
  </si>
  <si>
    <t xml:space="preserve">84 meses</t>
  </si>
  <si>
    <t xml:space="preserve">Credito No. 41265.pdf</t>
  </si>
  <si>
    <t xml:space="preserve">Ejecucion de proyectos de vialidad en la Provincia de Orellana.</t>
  </si>
  <si>
    <t xml:space="preserve">-</t>
  </si>
  <si>
    <t xml:space="preserve">CREDITO N° 41350.pdf</t>
  </si>
  <si>
    <t xml:space="preserve">Elaboración de estudios a nivel de diseño definitivo de varios proyectos viales en la provincia de Orellana</t>
  </si>
  <si>
    <t xml:space="preserve">CREDITO N° 41346.pdf</t>
  </si>
  <si>
    <t xml:space="preserve">Primera etapa del asfaltado de la vía desde la abscisa 0+000 km hasta la abscisa 3+100 km y construcción del puente sobre el río laurel, en la comunidad Flor de Manduro, Parroquia San Luis de Armenia, Cantón Francisco de Orellana, Provincia de Orellana</t>
  </si>
  <si>
    <t xml:space="preserve">CREDITO N° 41609.pdf</t>
  </si>
  <si>
    <t xml:space="preserve">ASFALTADO DE LA VÍA TARACOA – PÁLANDA
DOS- PINDO, PRIMERA ETAPA EN UNA LONGITUD DE 5 KM, PERTENECIENTE A LA
PARROQUIA TARACOA, CANTÓN FRANCISCO DE ORELLANA.</t>
  </si>
  <si>
    <t xml:space="preserve">CREDITO N° 41656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@"/>
    <numFmt numFmtId="168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"/>
      <color rgb="FF0000FF"/>
      <name val="Arial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0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porellana.gob.ec/wp-content/uploads/2023/10/Credito%20No.%2040684.pdf" TargetMode="External"/><Relationship Id="rId2" Type="http://schemas.openxmlformats.org/officeDocument/2006/relationships/hyperlink" Target="http://www.gporellana.gob.ec/wp-content/uploads/2023/10/Credito%20No.%2040933.pdf" TargetMode="External"/><Relationship Id="rId3" Type="http://schemas.openxmlformats.org/officeDocument/2006/relationships/hyperlink" Target="http://www.gporellana.gob.ec/wp-content/uploads/2023/10/Credito%20No.%2040890.pdf" TargetMode="External"/><Relationship Id="rId4" Type="http://schemas.openxmlformats.org/officeDocument/2006/relationships/hyperlink" Target="http://www.gporellana.gob.ec/wp-content/uploads/2023/10/Credito%20No.%2041265.pdf" TargetMode="External"/><Relationship Id="rId5" Type="http://schemas.openxmlformats.org/officeDocument/2006/relationships/hyperlink" Target="http://www.gporellana.gob.ec/wp-content/uploads/2023/10/CREDITO%20N&#176;%2041350.pdf" TargetMode="External"/><Relationship Id="rId6" Type="http://schemas.openxmlformats.org/officeDocument/2006/relationships/hyperlink" Target="http://www.gporellana.gob.ec/wp-content/uploads/2023/10/CREDITO%20N&#176;%2041346.pdf" TargetMode="External"/><Relationship Id="rId7" Type="http://schemas.openxmlformats.org/officeDocument/2006/relationships/hyperlink" Target="http://www.gporellana.gob.ec/wp-content/uploads/2023/10/CREDITO%20N&#176;%2041609.pdf" TargetMode="External"/><Relationship Id="rId8" Type="http://schemas.openxmlformats.org/officeDocument/2006/relationships/hyperlink" Target="http://www.gporellana.gob.ec/wp-content/uploads/2023/10/CREDITO%20N&#176;%204165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100" workbookViewId="0">
      <selection pane="topLeft" activeCell="J5" activeCellId="0" sqref="J5"/>
    </sheetView>
  </sheetViews>
  <sheetFormatPr defaultColWidth="10.96484375" defaultRowHeight="14.4" zeroHeight="false" outlineLevelRow="0" outlineLevelCol="0"/>
  <cols>
    <col collapsed="false" customWidth="true" hidden="false" outlineLevel="0" max="2" min="1" style="0" width="26.88"/>
    <col collapsed="false" customWidth="true" hidden="false" outlineLevel="0" max="3" min="3" style="0" width="20.32"/>
    <col collapsed="false" customWidth="true" hidden="false" outlineLevel="0" max="4" min="4" style="0" width="21.88"/>
    <col collapsed="false" customWidth="true" hidden="false" outlineLevel="0" max="6" min="5" style="0" width="29.55"/>
    <col collapsed="false" customWidth="true" hidden="false" outlineLevel="0" max="7" min="7" style="0" width="13.66"/>
    <col collapsed="false" customWidth="true" hidden="false" outlineLevel="0" max="8" min="8" style="0" width="14.87"/>
    <col collapsed="false" customWidth="true" hidden="false" outlineLevel="0" max="9" min="9" style="0" width="22.66"/>
    <col collapsed="false" customWidth="true" hidden="false" outlineLevel="0" max="10" min="10" style="0" width="40.43"/>
    <col collapsed="false" customWidth="true" hidden="false" outlineLevel="0" max="11" min="11" style="0" width="21.1"/>
    <col collapsed="false" customWidth="true" hidden="false" outlineLevel="0" max="12" min="12" style="0" width="22.1"/>
    <col collapsed="false" customWidth="true" hidden="false" outlineLevel="0" max="13" min="13" style="0" width="27.43"/>
    <col collapsed="false" customWidth="true" hidden="false" outlineLevel="0" max="38" min="15" style="1" width="11.43"/>
  </cols>
  <sheetData>
    <row r="1" s="3" customFormat="true" ht="10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1" customFormat="true" ht="117.75" hidden="false" customHeight="true" outlineLevel="0" collapsed="false">
      <c r="A2" s="4" t="s">
        <v>13</v>
      </c>
      <c r="B2" s="4" t="s">
        <v>14</v>
      </c>
      <c r="C2" s="5" t="n">
        <v>43262</v>
      </c>
      <c r="D2" s="4" t="s">
        <v>15</v>
      </c>
      <c r="E2" s="6" t="s">
        <v>16</v>
      </c>
      <c r="F2" s="4" t="s">
        <v>15</v>
      </c>
      <c r="G2" s="7" t="n">
        <v>0.07</v>
      </c>
      <c r="H2" s="8" t="s">
        <v>17</v>
      </c>
      <c r="I2" s="9" t="s">
        <v>18</v>
      </c>
      <c r="J2" s="10" t="s">
        <v>19</v>
      </c>
      <c r="K2" s="11" t="n">
        <v>1788256.85</v>
      </c>
      <c r="L2" s="11" t="n">
        <f aca="false">879602.74+148779</f>
        <v>1028381.74</v>
      </c>
      <c r="M2" s="11" t="n">
        <f aca="false">K2-L2</f>
        <v>759875.11</v>
      </c>
      <c r="O2" s="12"/>
    </row>
    <row r="3" s="1" customFormat="true" ht="117.75" hidden="false" customHeight="true" outlineLevel="0" collapsed="false">
      <c r="A3" s="4" t="s">
        <v>13</v>
      </c>
      <c r="B3" s="13" t="s">
        <v>20</v>
      </c>
      <c r="C3" s="14" t="n">
        <v>43424</v>
      </c>
      <c r="D3" s="13" t="s">
        <v>15</v>
      </c>
      <c r="E3" s="6" t="s">
        <v>16</v>
      </c>
      <c r="F3" s="13" t="s">
        <v>15</v>
      </c>
      <c r="G3" s="15" t="n">
        <v>0.08</v>
      </c>
      <c r="H3" s="16" t="s">
        <v>21</v>
      </c>
      <c r="I3" s="17" t="s">
        <v>18</v>
      </c>
      <c r="J3" s="10" t="s">
        <v>22</v>
      </c>
      <c r="K3" s="18" t="n">
        <v>2889295.61</v>
      </c>
      <c r="L3" s="18" t="n">
        <f aca="false">2262299.504+64360.41+140979.21+72548.97+349107.52</f>
        <v>2889295.614</v>
      </c>
      <c r="M3" s="18" t="n">
        <f aca="false">K3-L3</f>
        <v>-0.00400000065565109</v>
      </c>
    </row>
    <row r="4" s="1" customFormat="true" ht="117.75" hidden="false" customHeight="true" outlineLevel="0" collapsed="false">
      <c r="A4" s="4" t="s">
        <v>13</v>
      </c>
      <c r="B4" s="13" t="s">
        <v>23</v>
      </c>
      <c r="C4" s="14" t="n">
        <v>43409</v>
      </c>
      <c r="D4" s="13" t="s">
        <v>15</v>
      </c>
      <c r="E4" s="6" t="s">
        <v>16</v>
      </c>
      <c r="F4" s="13" t="s">
        <v>15</v>
      </c>
      <c r="G4" s="15" t="n">
        <v>0.08</v>
      </c>
      <c r="H4" s="16" t="s">
        <v>21</v>
      </c>
      <c r="I4" s="17" t="s">
        <v>18</v>
      </c>
      <c r="J4" s="10" t="s">
        <v>24</v>
      </c>
      <c r="K4" s="18" t="n">
        <v>14677597</v>
      </c>
      <c r="L4" s="18" t="n">
        <v>13976640.75</v>
      </c>
      <c r="M4" s="18" t="n">
        <f aca="false">K4-L4</f>
        <v>700956.25</v>
      </c>
      <c r="O4" s="12"/>
    </row>
    <row r="5" s="1" customFormat="true" ht="168" hidden="false" customHeight="true" outlineLevel="0" collapsed="false">
      <c r="A5" s="4" t="s">
        <v>13</v>
      </c>
      <c r="B5" s="13" t="s">
        <v>25</v>
      </c>
      <c r="C5" s="14" t="n">
        <v>43854</v>
      </c>
      <c r="D5" s="13" t="s">
        <v>15</v>
      </c>
      <c r="E5" s="6" t="s">
        <v>16</v>
      </c>
      <c r="F5" s="13" t="s">
        <v>15</v>
      </c>
      <c r="G5" s="15" t="n">
        <v>0.0774</v>
      </c>
      <c r="H5" s="16" t="s">
        <v>26</v>
      </c>
      <c r="I5" s="17" t="s">
        <v>18</v>
      </c>
      <c r="J5" s="10" t="s">
        <v>27</v>
      </c>
      <c r="K5" s="18" t="n">
        <v>4349000</v>
      </c>
      <c r="L5" s="18" t="n">
        <v>4349000</v>
      </c>
      <c r="M5" s="18" t="n">
        <f aca="false">K5-L5</f>
        <v>0</v>
      </c>
    </row>
    <row r="6" s="1" customFormat="true" ht="168" hidden="false" customHeight="true" outlineLevel="0" collapsed="false">
      <c r="A6" s="4" t="s">
        <v>13</v>
      </c>
      <c r="B6" s="13" t="s">
        <v>28</v>
      </c>
      <c r="C6" s="14" t="n">
        <v>43854</v>
      </c>
      <c r="D6" s="13" t="s">
        <v>15</v>
      </c>
      <c r="E6" s="6" t="s">
        <v>16</v>
      </c>
      <c r="F6" s="13" t="s">
        <v>15</v>
      </c>
      <c r="G6" s="15" t="s">
        <v>29</v>
      </c>
      <c r="H6" s="16" t="s">
        <v>21</v>
      </c>
      <c r="I6" s="17" t="s">
        <v>18</v>
      </c>
      <c r="J6" s="10" t="s">
        <v>30</v>
      </c>
      <c r="K6" s="18" t="n">
        <v>7185520</v>
      </c>
      <c r="L6" s="18" t="n">
        <f aca="false">5399041.21+194421.09+126307.56+196871.73+328036.17</f>
        <v>6244677.76</v>
      </c>
      <c r="M6" s="18" t="n">
        <f aca="false">K6-L6</f>
        <v>940842.24</v>
      </c>
    </row>
    <row r="7" s="1" customFormat="true" ht="168" hidden="false" customHeight="true" outlineLevel="0" collapsed="false">
      <c r="A7" s="4" t="s">
        <v>13</v>
      </c>
      <c r="B7" s="19" t="s">
        <v>31</v>
      </c>
      <c r="C7" s="20" t="n">
        <v>44146</v>
      </c>
      <c r="D7" s="13" t="s">
        <v>15</v>
      </c>
      <c r="E7" s="6" t="s">
        <v>16</v>
      </c>
      <c r="F7" s="13" t="s">
        <v>15</v>
      </c>
      <c r="G7" s="21" t="n">
        <v>0.0736</v>
      </c>
      <c r="H7" s="22" t="s">
        <v>17</v>
      </c>
      <c r="I7" s="17" t="s">
        <v>18</v>
      </c>
      <c r="J7" s="10" t="s">
        <v>32</v>
      </c>
      <c r="K7" s="18" t="n">
        <v>787230</v>
      </c>
      <c r="L7" s="18" t="n">
        <f aca="false">550079.63+217206.74</f>
        <v>767286.37</v>
      </c>
      <c r="M7" s="18" t="n">
        <f aca="false">K7-L7</f>
        <v>19943.63</v>
      </c>
    </row>
    <row r="8" s="1" customFormat="true" ht="168" hidden="false" customHeight="true" outlineLevel="0" collapsed="false">
      <c r="A8" s="4" t="s">
        <v>13</v>
      </c>
      <c r="B8" s="23" t="s">
        <v>33</v>
      </c>
      <c r="C8" s="20" t="n">
        <v>44923</v>
      </c>
      <c r="D8" s="13" t="s">
        <v>15</v>
      </c>
      <c r="E8" s="6" t="s">
        <v>16</v>
      </c>
      <c r="F8" s="13" t="s">
        <v>15</v>
      </c>
      <c r="G8" s="21" t="n">
        <v>0.0825</v>
      </c>
      <c r="H8" s="22" t="s">
        <v>21</v>
      </c>
      <c r="I8" s="17" t="s">
        <v>18</v>
      </c>
      <c r="J8" s="10" t="s">
        <v>34</v>
      </c>
      <c r="K8" s="18" t="n">
        <v>3244786.67</v>
      </c>
      <c r="L8" s="18" t="n">
        <f aca="false">1196402.64+75597.36+1332992.06+237165.52</f>
        <v>2842157.58</v>
      </c>
      <c r="M8" s="18" t="n">
        <f aca="false">K8-L8</f>
        <v>402629.09</v>
      </c>
    </row>
    <row r="9" s="1" customFormat="true" ht="168" hidden="false" customHeight="true" outlineLevel="0" collapsed="false">
      <c r="A9" s="4" t="s">
        <v>13</v>
      </c>
      <c r="B9" s="6" t="s">
        <v>35</v>
      </c>
      <c r="C9" s="20" t="n">
        <v>44832</v>
      </c>
      <c r="D9" s="13" t="s">
        <v>15</v>
      </c>
      <c r="E9" s="6" t="s">
        <v>16</v>
      </c>
      <c r="F9" s="13" t="s">
        <v>15</v>
      </c>
      <c r="G9" s="7" t="n">
        <v>0.08</v>
      </c>
      <c r="H9" s="8" t="s">
        <v>21</v>
      </c>
      <c r="I9" s="17" t="s">
        <v>18</v>
      </c>
      <c r="J9" s="10" t="s">
        <v>36</v>
      </c>
      <c r="K9" s="18" t="n">
        <v>3872011.58</v>
      </c>
      <c r="L9" s="18" t="n">
        <f aca="false">1520000+417919.66</f>
        <v>1937919.66</v>
      </c>
      <c r="M9" s="18" t="n">
        <f aca="false">K9-L9</f>
        <v>1934091.92</v>
      </c>
    </row>
    <row r="10" customFormat="false" ht="12.75" hidden="false" customHeight="true" outlineLevel="0" collapsed="false">
      <c r="A10" s="24"/>
      <c r="B10" s="24"/>
      <c r="C10" s="24"/>
      <c r="D10" s="25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s="1" customFormat="true" ht="11.2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s="1" customFormat="true" ht="14.4" hidden="false" customHeight="false" outlineLevel="0" collapsed="false"/>
    <row r="13" s="1" customFormat="true" ht="14.4" hidden="false" customHeight="false" outlineLevel="0" collapsed="false"/>
    <row r="14" s="1" customFormat="true" ht="14.4" hidden="false" customHeight="false" outlineLevel="0" collapsed="false"/>
    <row r="15" s="1" customFormat="true" ht="14.4" hidden="false" customHeight="false" outlineLevel="0" collapsed="false"/>
    <row r="16" s="1" customFormat="true" ht="14.4" hidden="false" customHeight="false" outlineLevel="0" collapsed="false"/>
    <row r="17" s="1" customFormat="true" ht="14.4" hidden="false" customHeight="false" outlineLevel="0" collapsed="false"/>
    <row r="18" s="1" customFormat="true" ht="14.4" hidden="false" customHeight="false" outlineLevel="0" collapsed="false"/>
    <row r="19" s="1" customFormat="true" ht="14.4" hidden="false" customHeight="false" outlineLevel="0" collapsed="false"/>
    <row r="20" s="1" customFormat="true" ht="14.4" hidden="false" customHeight="false" outlineLevel="0" collapsed="false"/>
    <row r="21" s="1" customFormat="true" ht="14.4" hidden="false" customHeight="false" outlineLevel="0" collapsed="false"/>
    <row r="22" s="1" customFormat="true" ht="14.4" hidden="false" customHeight="false" outlineLevel="0" collapsed="false"/>
    <row r="23" s="1" customFormat="true" ht="14.4" hidden="false" customHeight="false" outlineLevel="0" collapsed="false"/>
    <row r="24" s="1" customFormat="true" ht="14.4" hidden="false" customHeight="false" outlineLevel="0" collapsed="false"/>
    <row r="25" s="1" customFormat="true" ht="14.4" hidden="false" customHeight="false" outlineLevel="0" collapsed="false"/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</sheetData>
  <mergeCells count="1">
    <mergeCell ref="A11:M11"/>
  </mergeCells>
  <hyperlinks>
    <hyperlink ref="J2" r:id="rId1" display="Credito No. 40684.pdf"/>
    <hyperlink ref="J3" r:id="rId2" display="Credito No. 40933.pdf"/>
    <hyperlink ref="J4" r:id="rId3" display="Credito No. 40890.pdf"/>
    <hyperlink ref="J5" r:id="rId4" display="Credito No. 41265.pdf"/>
    <hyperlink ref="J6" r:id="rId5" display="CREDITO N° 41350.pdf"/>
    <hyperlink ref="J7" r:id="rId6" display="CREDITO N° 41346.pdf"/>
    <hyperlink ref="J8" r:id="rId7" display="CREDITO N° 41609.pdf"/>
    <hyperlink ref="J9" r:id="rId8" display="CREDITO N° 41656.pdf"/>
  </hyperlinks>
  <printOptions headings="false" gridLines="false" gridLinesSet="true" horizontalCentered="true" verticalCentered="false"/>
  <pageMargins left="0.157638888888889" right="0.157638888888889" top="0.634722222222222" bottom="0.354166666666667" header="0.118055555555556" footer="0.275694444444444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ágina &amp;P de &amp;N&amp;CGOBIERNO AUTONOMO DESCENTRALIZADO DE LA PROVINCIA DE ORELLAN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IMAGEN</cp:lastModifiedBy>
  <cp:lastPrinted>2023-10-04T19:08:52Z</cp:lastPrinted>
  <dcterms:modified xsi:type="dcterms:W3CDTF">2023-11-24T14:55:02Z</dcterms:modified>
  <cp:revision>0</cp:revision>
  <dc:subject/>
  <dc:title/>
</cp:coreProperties>
</file>